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definedNames>
    <definedName function="false" hidden="false" localSheetId="0" name="_xlnm.Print_Area" vbProcedure="false">附件一!$A$1:$H$44</definedName>
    <definedName function="false" hidden="false" localSheetId="0" name="_xlnm.Print_Titles" vbProcedure="false">附件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研究生课程设立助教岗位申请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2014—2015</t>
    </r>
    <r>
      <rPr>
        <b val="true"/>
        <sz val="14"/>
        <color rgb="FF000000"/>
        <rFont val="Noto Sans"/>
        <family val="2"/>
      </rPr>
      <t xml:space="preserve">学年度第一学期）</t>
    </r>
  </si>
  <si>
    <r>
      <rPr>
        <sz val="12"/>
        <color rgb="FF000000"/>
        <rFont val="Noto Sans"/>
        <family val="2"/>
      </rPr>
      <t xml:space="preserve">院系主管领导签字（院系公章）：                                         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   月    日</t>
    </r>
  </si>
  <si>
    <t xml:space="preserve">序号</t>
  </si>
  <si>
    <t xml:space="preserve">课程号</t>
  </si>
  <si>
    <t xml:space="preserve">课程名称</t>
  </si>
  <si>
    <t xml:space="preserve">主讲教师</t>
  </si>
  <si>
    <r>
      <rPr>
        <b val="true"/>
        <sz val="12"/>
        <color rgb="FF000000"/>
        <rFont val="Noto Sans"/>
        <family val="2"/>
      </rPr>
      <t xml:space="preserve">授课对象
</t>
    </r>
    <r>
      <rPr>
        <b val="true"/>
        <sz val="11"/>
        <color rgb="FF000000"/>
        <rFont val="Noto Sans"/>
        <family val="2"/>
      </rPr>
      <t xml:space="preserve">（院系、年级）</t>
    </r>
  </si>
  <si>
    <t xml:space="preserve">选课人数</t>
  </si>
  <si>
    <t xml:space="preserve">助教具体工作任务</t>
  </si>
  <si>
    <t xml:space="preserve">申请助教岗位数</t>
  </si>
  <si>
    <t xml:space="preserve">建议岗位数</t>
  </si>
  <si>
    <t xml:space="preserve">共计申请设立研究生助教岗位数：</t>
  </si>
  <si>
    <r>
      <rPr>
        <sz val="12"/>
        <color rgb="FF000000"/>
        <rFont val="Noto Sans"/>
        <family val="2"/>
      </rPr>
      <t xml:space="preserve">岗位数如果比去年同期增加两个及以上，请说明具体原因：</t>
    </r>
    <r>
      <rPr>
        <sz val="12"/>
        <color rgb="FF000000"/>
        <rFont val="宋体"/>
        <family val="0"/>
        <charset val="134"/>
      </rPr>
      <t xml:space="preserve">_________________________________________________________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2.88"/>
    <col collapsed="false" customWidth="true" hidden="false" outlineLevel="0" max="3" min="3" style="0" width="15.99"/>
    <col collapsed="false" customWidth="true" hidden="false" outlineLevel="0" max="4" min="4" style="0" width="11.66"/>
    <col collapsed="false" customWidth="true" hidden="false" outlineLevel="0" max="5" min="5" style="0" width="15.66"/>
    <col collapsed="false" customWidth="true" hidden="false" outlineLevel="0" max="6" min="6" style="0" width="12.66"/>
    <col collapsed="false" customWidth="true" hidden="false" outlineLevel="0" max="7" min="7" style="0" width="19.66"/>
    <col collapsed="false" customWidth="true" hidden="false" outlineLevel="0" max="8" min="8" style="0" width="11.55"/>
    <col collapsed="false" customWidth="false" hidden="true" outlineLevel="0" max="9" min="9" style="0" width="8.9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6" customFormat="true" ht="31.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</row>
    <row r="6" s="6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6" t="n">
        <f aca="false">ROUND(F6/40,1)</f>
        <v>0</v>
      </c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6" t="n">
        <f aca="false">ROUND(F7/40,1)</f>
        <v>0</v>
      </c>
    </row>
    <row r="8" s="6" customFormat="tru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6" t="n">
        <f aca="false">ROUND(F8/40,1)</f>
        <v>0</v>
      </c>
    </row>
    <row r="9" s="6" customFormat="tru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6" t="n">
        <f aca="false">ROUND(F9/40,1)</f>
        <v>0</v>
      </c>
    </row>
    <row r="10" s="6" customFormat="tru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6" t="n">
        <f aca="false">ROUND(F10/40,1)</f>
        <v>0</v>
      </c>
    </row>
    <row r="11" s="6" customFormat="tru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6" t="n">
        <f aca="false">ROUND(F11/40,1)</f>
        <v>0</v>
      </c>
    </row>
    <row r="12" s="6" customFormat="tru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6" t="n">
        <f aca="false">ROUND(F12/40,1)</f>
        <v>0</v>
      </c>
    </row>
    <row r="13" s="6" customFormat="true" ht="20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6" t="n">
        <f aca="false">ROUND(F13/40,1)</f>
        <v>0</v>
      </c>
    </row>
    <row r="14" s="6" customFormat="true" ht="20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6" t="n">
        <f aca="false">ROUND(F14/40,1)</f>
        <v>0</v>
      </c>
    </row>
    <row r="15" s="6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6" t="n">
        <f aca="false">ROUND(F15/40,1)</f>
        <v>0</v>
      </c>
    </row>
    <row r="16" s="6" customFormat="tru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6" t="n">
        <f aca="false">ROUND(F16/40,1)</f>
        <v>0</v>
      </c>
    </row>
    <row r="17" s="6" customFormat="tru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6" t="n">
        <f aca="false">ROUND(F17/40,1)</f>
        <v>0</v>
      </c>
    </row>
    <row r="18" s="6" customFormat="tru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6" t="n">
        <f aca="false">ROUND(F18/40,1)</f>
        <v>0</v>
      </c>
    </row>
    <row r="19" s="6" customFormat="true" ht="20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6" t="n">
        <f aca="false">ROUND(F19/40,1)</f>
        <v>0</v>
      </c>
    </row>
    <row r="20" s="6" customFormat="true" ht="20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6" t="n">
        <f aca="false">ROUND(F20/40,1)</f>
        <v>0</v>
      </c>
    </row>
    <row r="21" s="6" customFormat="true" ht="20.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6" t="n">
        <f aca="false">ROUND(F21/40,1)</f>
        <v>0</v>
      </c>
    </row>
    <row r="22" s="6" customFormat="tru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6" t="n">
        <f aca="false">ROUND(F22/40,1)</f>
        <v>0</v>
      </c>
    </row>
    <row r="23" s="6" customFormat="tru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6" t="n">
        <f aca="false">ROUND(F23/40,1)</f>
        <v>0</v>
      </c>
    </row>
    <row r="24" s="6" customFormat="tru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6" t="n">
        <f aca="false">ROUND(F24/40,1)</f>
        <v>0</v>
      </c>
    </row>
    <row r="25" s="6" customFormat="true" ht="20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6" t="n">
        <f aca="false">ROUND(F25/40,1)</f>
        <v>0</v>
      </c>
    </row>
    <row r="26" s="6" customFormat="true" ht="20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6" t="n">
        <f aca="false">ROUND(F26/40,1)</f>
        <v>0</v>
      </c>
    </row>
    <row r="27" s="6" customFormat="tru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6" t="n">
        <f aca="false">ROUND(F27/40,1)</f>
        <v>0</v>
      </c>
    </row>
    <row r="28" s="6" customFormat="true" ht="20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6" t="n">
        <f aca="false">ROUND(F28/40,1)</f>
        <v>0</v>
      </c>
    </row>
    <row r="29" s="6" customFormat="true" ht="20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6" t="n">
        <f aca="false">ROUND(F29/40,1)</f>
        <v>0</v>
      </c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6" t="n">
        <f aca="false">ROUND(F30/40,1)</f>
        <v>0</v>
      </c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" t="n">
        <f aca="false">ROUND(F31/40,1)</f>
        <v>0</v>
      </c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6" t="n">
        <f aca="false">ROUND(F32/40,1)</f>
        <v>0</v>
      </c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" t="n">
        <f aca="false">ROUND(F33/40,1)</f>
        <v>0</v>
      </c>
    </row>
    <row r="34" customFormat="false" ht="20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6" t="n">
        <f aca="false">ROUND(F34/40,1)</f>
        <v>0</v>
      </c>
    </row>
    <row r="35" customFormat="false" ht="20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6" t="n">
        <f aca="false">ROUND(F35/40,1)</f>
        <v>0</v>
      </c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6" t="n">
        <f aca="false">ROUND(F36/40,1)</f>
        <v>0</v>
      </c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6" t="n">
        <f aca="false">ROUND(F37/40,1)</f>
        <v>0</v>
      </c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6" t="n">
        <f aca="false">ROUND(F38/40,1)</f>
        <v>0</v>
      </c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8"/>
      <c r="I39" s="6" t="n">
        <f aca="false">ROUND(F39/40,1)</f>
        <v>0</v>
      </c>
    </row>
    <row r="40" customFormat="false" ht="20.1" hidden="false" customHeight="true" outlineLevel="0" collapsed="false">
      <c r="A40" s="9" t="s">
        <v>12</v>
      </c>
      <c r="B40" s="9"/>
      <c r="C40" s="9"/>
      <c r="D40" s="9"/>
      <c r="E40" s="9"/>
      <c r="F40" s="9"/>
      <c r="G40" s="9"/>
      <c r="H40" s="10" t="n">
        <f aca="false">SUM(H6:H39)</f>
        <v>0</v>
      </c>
      <c r="I40" s="10"/>
    </row>
    <row r="44" customFormat="false" ht="15.6" hidden="false" customHeight="false" outlineLevel="0" collapsed="false">
      <c r="A44" s="11" t="s">
        <v>13</v>
      </c>
      <c r="B44" s="11"/>
      <c r="C44" s="11"/>
      <c r="D44" s="11"/>
      <c r="E44" s="11"/>
      <c r="F44" s="11"/>
      <c r="G44" s="11"/>
      <c r="H44" s="11"/>
    </row>
  </sheetData>
  <mergeCells count="6">
    <mergeCell ref="A1:I1"/>
    <mergeCell ref="A2:I2"/>
    <mergeCell ref="A3:I4"/>
    <mergeCell ref="A40:G40"/>
    <mergeCell ref="H40:I40"/>
    <mergeCell ref="A44:H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7:17:48Z</dcterms:created>
  <dc:creator>刘洁纯</dc:creator>
  <dc:description/>
  <dc:language>en-US</dc:language>
  <cp:lastModifiedBy>user</cp:lastModifiedBy>
  <cp:lastPrinted>2013-08-30T02:36:08Z</cp:lastPrinted>
  <dcterms:modified xsi:type="dcterms:W3CDTF">2014-09-12T02:05:44Z</dcterms:modified>
  <cp:revision>0</cp:revision>
  <dc:subject/>
  <dc:title/>
</cp:coreProperties>
</file>